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RANCIA</t>
  </si>
  <si>
    <t xml:space="preserve">GERM.</t>
  </si>
  <si>
    <t xml:space="preserve">U.K.</t>
  </si>
  <si>
    <t xml:space="preserve">SVIZZERA</t>
  </si>
  <si>
    <t xml:space="preserve">SPAGNA</t>
  </si>
  <si>
    <t xml:space="preserve">PORTOG.</t>
  </si>
  <si>
    <t xml:space="preserve">CANADA</t>
  </si>
  <si>
    <t xml:space="preserve">ARGENT.</t>
  </si>
  <si>
    <t xml:space="preserve">ALBAN.</t>
  </si>
  <si>
    <t xml:space="preserve">COLOMB.</t>
  </si>
  <si>
    <t xml:space="preserve">ROMAN.</t>
  </si>
  <si>
    <t xml:space="preserve">SRI LAN.</t>
  </si>
  <si>
    <t xml:space="preserve">FILIPP.</t>
  </si>
  <si>
    <t xml:space="preserve">MAROC.</t>
  </si>
  <si>
    <t xml:space="preserve">SENEG.</t>
  </si>
  <si>
    <t xml:space="preserve">BULG.</t>
  </si>
  <si>
    <t xml:space="preserve">MACED.</t>
  </si>
  <si>
    <t xml:space="preserve">CUBA</t>
  </si>
  <si>
    <t xml:space="preserve">MOLDAV.</t>
  </si>
  <si>
    <t xml:space="preserve">CECA</t>
  </si>
  <si>
    <t xml:space="preserve">POLONIA</t>
  </si>
  <si>
    <t xml:space="preserve">TURCHIA</t>
  </si>
  <si>
    <t xml:space="preserve">UCRAINA</t>
  </si>
  <si>
    <t xml:space="preserve">BANGLAD</t>
  </si>
  <si>
    <t xml:space="preserve">PAKIST.</t>
  </si>
  <si>
    <t xml:space="preserve">BOSNIA</t>
  </si>
  <si>
    <t xml:space="preserve">NB.- Le colonne visualizzano valori reali - sono rappresentati solo valori &gt; 3 unità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.25"/>
      <color rgb="FFFF0000"/>
      <name val="Arial"/>
      <family val="2"/>
    </font>
    <font>
      <sz val="20.5"/>
      <color rgb="FF000000"/>
      <name val="Arial"/>
      <family val="2"/>
    </font>
    <font>
      <sz val="22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646317186463"/>
          <c:y val="0.123540422497549"/>
          <c:w val="0.856934306569343"/>
          <c:h val="0.849006150280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:$Z$1</c:f>
              <c:strCache>
                <c:ptCount val="26"/>
                <c:pt idx="0">
                  <c:v>FRANCIA</c:v>
                </c:pt>
                <c:pt idx="1">
                  <c:v>GERM.</c:v>
                </c:pt>
                <c:pt idx="2">
                  <c:v>U.K.</c:v>
                </c:pt>
                <c:pt idx="3">
                  <c:v>SVIZZERA</c:v>
                </c:pt>
                <c:pt idx="4">
                  <c:v>SPAGNA</c:v>
                </c:pt>
                <c:pt idx="5">
                  <c:v>PORTOG.</c:v>
                </c:pt>
                <c:pt idx="6">
                  <c:v>CANADA</c:v>
                </c:pt>
                <c:pt idx="7">
                  <c:v>ARGENT.</c:v>
                </c:pt>
                <c:pt idx="8">
                  <c:v>ALBAN.</c:v>
                </c:pt>
                <c:pt idx="9">
                  <c:v>COLOMB.</c:v>
                </c:pt>
                <c:pt idx="10">
                  <c:v>ROMAN.</c:v>
                </c:pt>
                <c:pt idx="11">
                  <c:v>SRI LAN.</c:v>
                </c:pt>
                <c:pt idx="12">
                  <c:v>FILIPP.</c:v>
                </c:pt>
                <c:pt idx="13">
                  <c:v>MAROC.</c:v>
                </c:pt>
                <c:pt idx="14">
                  <c:v>SENEG.</c:v>
                </c:pt>
                <c:pt idx="15">
                  <c:v>BULG.</c:v>
                </c:pt>
                <c:pt idx="16">
                  <c:v>MACED.</c:v>
                </c:pt>
                <c:pt idx="17">
                  <c:v>CUBA</c:v>
                </c:pt>
                <c:pt idx="18">
                  <c:v>MOLDAV.</c:v>
                </c:pt>
                <c:pt idx="19">
                  <c:v>CECA</c:v>
                </c:pt>
                <c:pt idx="20">
                  <c:v>POLONIA</c:v>
                </c:pt>
                <c:pt idx="21">
                  <c:v>TURCHIA</c:v>
                </c:pt>
                <c:pt idx="22">
                  <c:v>UCRAINA</c:v>
                </c:pt>
                <c:pt idx="23">
                  <c:v>BANGLAD</c:v>
                </c:pt>
                <c:pt idx="24">
                  <c:v>PAKIST.</c:v>
                </c:pt>
                <c:pt idx="25">
                  <c:v>BOSNIA</c:v>
                </c:pt>
              </c:strCache>
            </c:strRef>
          </c:cat>
          <c:val>
            <c:numRef>
              <c:f>Foglio1!$A$2:$Z$2</c:f>
              <c:numCache>
                <c:formatCode>General</c:formatCode>
                <c:ptCount val="26"/>
                <c:pt idx="0">
                  <c:v>5</c:v>
                </c:pt>
                <c:pt idx="1">
                  <c:v>28</c:v>
                </c:pt>
                <c:pt idx="2">
                  <c:v>16</c:v>
                </c:pt>
                <c:pt idx="3">
                  <c:v>25</c:v>
                </c:pt>
                <c:pt idx="4">
                  <c:v>5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82</c:v>
                </c:pt>
                <c:pt idx="9">
                  <c:v>6</c:v>
                </c:pt>
                <c:pt idx="10">
                  <c:v>24</c:v>
                </c:pt>
                <c:pt idx="11">
                  <c:v>11</c:v>
                </c:pt>
                <c:pt idx="12">
                  <c:v>11</c:v>
                </c:pt>
                <c:pt idx="13">
                  <c:v>45</c:v>
                </c:pt>
                <c:pt idx="14">
                  <c:v>139</c:v>
                </c:pt>
                <c:pt idx="15">
                  <c:v>6</c:v>
                </c:pt>
                <c:pt idx="16">
                  <c:v>25</c:v>
                </c:pt>
                <c:pt idx="17">
                  <c:v>4</c:v>
                </c:pt>
                <c:pt idx="18">
                  <c:v>10</c:v>
                </c:pt>
                <c:pt idx="19">
                  <c:v>6</c:v>
                </c:pt>
                <c:pt idx="20">
                  <c:v>10</c:v>
                </c:pt>
                <c:pt idx="21">
                  <c:v>25</c:v>
                </c:pt>
                <c:pt idx="22">
                  <c:v>35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</c:numCache>
            </c:numRef>
          </c:val>
        </c:ser>
        <c:gapWidth val="150"/>
        <c:overlap val="0"/>
        <c:axId val="53559489"/>
        <c:axId val="78254490"/>
      </c:barChart>
      <c:catAx>
        <c:axId val="53559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6600"/>
            </a:solidFill>
            <a:round/>
          </a:ln>
        </c:spPr>
        <c:txPr>
          <a:bodyPr rot="-5400000"/>
          <a:lstStyle/>
          <a:p>
            <a:pPr>
              <a:defRPr b="1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254490"/>
        <c:crossesAt val="0"/>
        <c:auto val="1"/>
        <c:lblAlgn val="ctr"/>
        <c:lblOffset val="100"/>
        <c:noMultiLvlLbl val="0"/>
      </c:catAx>
      <c:valAx>
        <c:axId val="7825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94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059721300597"/>
          <c:y val="0.346644085925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7916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8137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488829904888</cdr:x>
      <cdr:y>0.0505392637489972</cdr:y>
    </cdr:from>
    <cdr:to>
      <cdr:x>0.686264100862641</cdr:x>
      <cdr:y>0.160709510651573</cdr:y>
    </cdr:to>
    <cdr:sp>
      <cdr:nvSpPr>
        <cdr:cNvPr id="1" name="AutoShape 1"/>
        <cdr:cNvSpPr txBox="1"/>
      </cdr:nvSpPr>
      <cdr:spPr>
        <a:xfrm>
          <a:off x="1550160" y="204120"/>
          <a:ext cx="4034520" cy="444960"/>
        </a:xfrm>
        <a:prstGeom prst="rect">
          <a:avLst/>
        </a:prstGeom>
      </cdr:spPr>
      <c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mune di Castagneto Carducci - Provincia di Livorno</a:t>
          </a:r>
          <a:endParaRPr b="0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ONSISTENZA STRANIERI  PER CITTADINANZA</a:t>
          </a:r>
          <a:endParaRPr b="0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( rilevazione al 10/10/2004 a cura di L.Fancelli )</a:t>
          </a:r>
          <a:endParaRPr b="0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</row>
    <row r="2" customFormat="false" ht="12.75" hidden="false" customHeight="false" outlineLevel="0" collapsed="false">
      <c r="A2" s="0" t="n">
        <v>5</v>
      </c>
      <c r="B2" s="0" t="n">
        <v>28</v>
      </c>
      <c r="C2" s="0" t="n">
        <v>16</v>
      </c>
      <c r="D2" s="0" t="n">
        <v>25</v>
      </c>
      <c r="E2" s="0" t="n">
        <v>5</v>
      </c>
      <c r="F2" s="0" t="n">
        <v>4</v>
      </c>
      <c r="G2" s="0" t="n">
        <v>7</v>
      </c>
      <c r="H2" s="0" t="n">
        <v>5</v>
      </c>
      <c r="I2" s="0" t="n">
        <v>82</v>
      </c>
      <c r="J2" s="0" t="n">
        <v>6</v>
      </c>
      <c r="K2" s="0" t="n">
        <v>24</v>
      </c>
      <c r="L2" s="0" t="n">
        <v>11</v>
      </c>
      <c r="M2" s="0" t="n">
        <v>11</v>
      </c>
      <c r="N2" s="0" t="n">
        <v>45</v>
      </c>
      <c r="O2" s="0" t="n">
        <v>139</v>
      </c>
      <c r="P2" s="0" t="n">
        <v>6</v>
      </c>
      <c r="Q2" s="0" t="n">
        <v>25</v>
      </c>
      <c r="R2" s="0" t="n">
        <v>4</v>
      </c>
      <c r="S2" s="0" t="n">
        <v>10</v>
      </c>
      <c r="T2" s="0" t="n">
        <v>6</v>
      </c>
      <c r="U2" s="0" t="n">
        <v>10</v>
      </c>
      <c r="V2" s="0" t="n">
        <v>25</v>
      </c>
      <c r="W2" s="0" t="n">
        <v>35</v>
      </c>
      <c r="X2" s="0" t="n">
        <v>4</v>
      </c>
      <c r="Y2" s="0" t="n">
        <v>5</v>
      </c>
      <c r="Z2" s="0" t="n">
        <v>4</v>
      </c>
    </row>
    <row r="26" customFormat="false" ht="12.75" hidden="false" customHeight="false" outlineLevel="0" collapsed="false">
      <c r="B26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20:00Z</dcterms:created>
  <dc:creator>Fancelli Lorenzo</dc:creator>
  <dc:description/>
  <dc:language>en-US</dc:language>
  <cp:lastModifiedBy>Comune Castagneto Comune Cast</cp:lastModifiedBy>
  <cp:lastPrinted>2004-10-14T08:33:27Z</cp:lastPrinted>
  <dcterms:modified xsi:type="dcterms:W3CDTF">2004-10-21T09:49:39Z</dcterms:modified>
  <cp:revision>0</cp:revision>
  <dc:subject>grafico</dc:subject>
  <dc:title>Stranieri</dc:title>
</cp:coreProperties>
</file>